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Municipal de la Vivienda de Carme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31" activePane="bottomLeft" state="frozen"/>
      <selection pane="topLeft" activeCell="A1" activeCellId="0" sqref="A1"/>
      <selection pane="bottomLeft" activeCell="C31" activeCellId="0" sqref="C31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14.55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16400000</v>
      </c>
      <c r="C11" s="11" t="n">
        <f aca="false">C12+C22+C31+C42</f>
        <v>151739.15</v>
      </c>
      <c r="D11" s="11" t="n">
        <f aca="false">D12+D22+D31+D42</f>
        <v>16551739.15</v>
      </c>
      <c r="E11" s="11" t="n">
        <f aca="false">E12+E22+E31+E42</f>
        <v>3485902.87</v>
      </c>
      <c r="F11" s="11" t="n">
        <f aca="false">F12+F22+F31+F42</f>
        <v>3485902.87</v>
      </c>
      <c r="G11" s="11" t="n">
        <f aca="false">G12+G22+G31+G42</f>
        <v>13065836.28</v>
      </c>
    </row>
    <row r="12" customFormat="false" ht="13.8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3.8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3.8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.8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.8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.8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3.8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.8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3.8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3.8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.8" hidden="false" customHeight="false" outlineLevel="0" collapsed="false">
      <c r="A22" s="10" t="s">
        <v>23</v>
      </c>
      <c r="B22" s="11" t="n">
        <f aca="false">SUM(B23:B29)</f>
        <v>16400000</v>
      </c>
      <c r="C22" s="11" t="n">
        <f aca="false">SUM(C23:C29)</f>
        <v>151739.15</v>
      </c>
      <c r="D22" s="11" t="n">
        <f aca="false">SUM(D23:D29)</f>
        <v>16551739.15</v>
      </c>
      <c r="E22" s="11" t="n">
        <f aca="false">SUM(E23:E29)</f>
        <v>3485902.87</v>
      </c>
      <c r="F22" s="11" t="n">
        <f aca="false">SUM(F23:F29)</f>
        <v>3485902.87</v>
      </c>
      <c r="G22" s="11" t="n">
        <f aca="false">D22-E22</f>
        <v>13065836.28</v>
      </c>
    </row>
    <row r="23" customFormat="false" ht="13.8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3.8" hidden="false" customHeight="false" outlineLevel="0" collapsed="false">
      <c r="A24" s="12" t="s">
        <v>25</v>
      </c>
      <c r="B24" s="13" t="n">
        <v>16400000</v>
      </c>
      <c r="C24" s="13" t="n">
        <v>151739.15</v>
      </c>
      <c r="D24" s="13" t="n">
        <f aca="false">B24+C24</f>
        <v>16551739.15</v>
      </c>
      <c r="E24" s="13" t="n">
        <v>3485902.87</v>
      </c>
      <c r="F24" s="13" t="n">
        <v>3485902.87</v>
      </c>
      <c r="G24" s="13" t="n">
        <f aca="false">D24-E24</f>
        <v>13065836.28</v>
      </c>
    </row>
    <row r="25" customFormat="false" ht="13.8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3.8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3.8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3.8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3.8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3.8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.8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3.8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3.8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3.8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.8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.8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.8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.8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3.8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.8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.8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.8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.8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7.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.8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.8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.8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.8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3.8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3.8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3.8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.8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3.8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.8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3.8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.8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3.8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3.8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.8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3.8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3.8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3.8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.8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.8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3.8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3.8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3.8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.8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.8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.8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.8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.8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.8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.8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.8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.8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.8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.8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.8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.8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7.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.8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.8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.8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7</v>
      </c>
      <c r="B85" s="11" t="n">
        <f aca="false">B11+B48</f>
        <v>16400000</v>
      </c>
      <c r="C85" s="11" t="n">
        <f aca="false">C11+C48</f>
        <v>151739.15</v>
      </c>
      <c r="D85" s="11" t="n">
        <f aca="false">D11+D48</f>
        <v>16551739.15</v>
      </c>
      <c r="E85" s="11" t="n">
        <f aca="false">E11+E48</f>
        <v>3485902.87</v>
      </c>
      <c r="F85" s="11" t="n">
        <f aca="false">F11+F48</f>
        <v>3485902.87</v>
      </c>
      <c r="G85" s="11" t="n">
        <f aca="false">G11+G48</f>
        <v>13065836.28</v>
      </c>
    </row>
    <row r="86" customFormat="false" ht="14.4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IMUVI CARMEN</cp:lastModifiedBy>
  <cp:lastPrinted>2024-04-17T00:06:42Z</cp:lastPrinted>
  <dcterms:modified xsi:type="dcterms:W3CDTF">2024-04-17T00:06:44Z</dcterms:modified>
  <cp:revision>0</cp:revision>
  <dc:subject/>
  <dc:title/>
</cp:coreProperties>
</file>